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UNICO" sheetId="1" state="visible" r:id="rId2"/>
  </sheets>
  <definedNames>
    <definedName function="false" hidden="false" localSheetId="0" name="_xlnm.Print_Area" vbProcedure="false">'FOGLIO UNICO'!$A$1:$G$53</definedName>
    <definedName function="false" hidden="true" localSheetId="0" name="_xlnm._FilterDatabase" vbProcedure="false">'FOGLIO UNICO'!$B$9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TTENZIONE:
I soggetti concorrenti potranno utilizzare questo foglio di lavoro ai fini della predisposizione del riepilogo da allegare alla documentazione da inserire ai sensi del punto 4) dell'art 5 "Busta documenti amministrativi" del Capitolato Speciale, COMPILANDO I CAMPI IN AZZURRO e ELIMINANDO le righe che non sono di interesse.</t>
  </si>
  <si>
    <t xml:space="preserve">IL SOTTOSCRITTO</t>
  </si>
  <si>
    <t xml:space="preserve">IN QUALITA' DI</t>
  </si>
  <si>
    <t xml:space="preserve">DELLA DITTA</t>
  </si>
  <si>
    <t xml:space="preserve">DICHIARA DI PRESENTARE OFFERTA PER I SEGUENTI LOTTI:</t>
  </si>
  <si>
    <t xml:space="preserve">LOTTO</t>
  </si>
  <si>
    <t xml:space="preserve">IMPORTO PRESUNTO TRIENNALE DI FORNITURA</t>
  </si>
  <si>
    <t xml:space="preserve">IMPORTO CAUZIONE PROVVISORIA</t>
  </si>
  <si>
    <t xml:space="preserve">IMPORTO CAUZIONE PROVVISORIA RIDOTTO 50%</t>
  </si>
  <si>
    <t xml:space="preserve">CIG</t>
  </si>
  <si>
    <t xml:space="preserve">IMPORTO CONTRIBUTO AVCP (punto 10 art. 5 Capitolato Speciale)</t>
  </si>
  <si>
    <t xml:space="preserve">5421137FC2</t>
  </si>
  <si>
    <t xml:space="preserve">5421152C24</t>
  </si>
  <si>
    <t xml:space="preserve">non dovuto</t>
  </si>
  <si>
    <t xml:space="preserve">542117926F</t>
  </si>
  <si>
    <t xml:space="preserve">5421209B2E</t>
  </si>
  <si>
    <t xml:space="preserve">54212171CB</t>
  </si>
  <si>
    <t xml:space="preserve">5421233EFB</t>
  </si>
  <si>
    <t xml:space="preserve">542124266B</t>
  </si>
  <si>
    <t xml:space="preserve">54212572CD</t>
  </si>
  <si>
    <t xml:space="preserve">5421266A38</t>
  </si>
  <si>
    <t xml:space="preserve">54212984A2</t>
  </si>
  <si>
    <t xml:space="preserve">5421309DB3</t>
  </si>
  <si>
    <t xml:space="preserve">5421326BBB</t>
  </si>
  <si>
    <t xml:space="preserve">54213385A4</t>
  </si>
  <si>
    <t xml:space="preserve">54213428F0</t>
  </si>
  <si>
    <t xml:space="preserve">54213553AC</t>
  </si>
  <si>
    <t xml:space="preserve">542136189E</t>
  </si>
  <si>
    <t xml:space="preserve">5421367D90</t>
  </si>
  <si>
    <t xml:space="preserve">542138191F</t>
  </si>
  <si>
    <t xml:space="preserve">5713284F17</t>
  </si>
  <si>
    <t xml:space="preserve">57132979D3</t>
  </si>
  <si>
    <t xml:space="preserve">5713301D1F</t>
  </si>
  <si>
    <t xml:space="preserve">57133093BC</t>
  </si>
  <si>
    <t xml:space="preserve">5713360DCF</t>
  </si>
  <si>
    <t xml:space="preserve">Importo complessivo di gara</t>
  </si>
  <si>
    <t xml:space="preserve">Importo complessivo
cauzione</t>
  </si>
  <si>
    <t xml:space="preserve">Importo complessivo
cauzione ridotto 50%</t>
  </si>
  <si>
    <t xml:space="preserve">Ragione sociale e timbro del soggetto concorrente</t>
  </si>
  <si>
    <t xml:space="preserve">firma del titolare o legale rappresentan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,##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38</xdr:row>
      <xdr:rowOff>19080</xdr:rowOff>
    </xdr:from>
    <xdr:to>
      <xdr:col>2</xdr:col>
      <xdr:colOff>786600</xdr:colOff>
      <xdr:row>38</xdr:row>
      <xdr:rowOff>333000</xdr:rowOff>
    </xdr:to>
    <xdr:sp>
      <xdr:nvSpPr>
        <xdr:cNvPr id="0" name="AutoShape 2"/>
        <xdr:cNvSpPr/>
      </xdr:nvSpPr>
      <xdr:spPr>
        <a:xfrm>
          <a:off x="1770840" y="7391520"/>
          <a:ext cx="53460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38</xdr:row>
      <xdr:rowOff>19080</xdr:rowOff>
    </xdr:from>
    <xdr:to>
      <xdr:col>3</xdr:col>
      <xdr:colOff>775080</xdr:colOff>
      <xdr:row>38</xdr:row>
      <xdr:rowOff>333000</xdr:rowOff>
    </xdr:to>
    <xdr:sp>
      <xdr:nvSpPr>
        <xdr:cNvPr id="1" name="AutoShape 3"/>
        <xdr:cNvSpPr/>
      </xdr:nvSpPr>
      <xdr:spPr>
        <a:xfrm>
          <a:off x="2816280" y="7391520"/>
          <a:ext cx="51408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38</xdr:row>
      <xdr:rowOff>19080</xdr:rowOff>
    </xdr:from>
    <xdr:to>
      <xdr:col>1</xdr:col>
      <xdr:colOff>805320</xdr:colOff>
      <xdr:row>38</xdr:row>
      <xdr:rowOff>333000</xdr:rowOff>
    </xdr:to>
    <xdr:sp>
      <xdr:nvSpPr>
        <xdr:cNvPr id="2" name="AutoShape 4"/>
        <xdr:cNvSpPr/>
      </xdr:nvSpPr>
      <xdr:spPr>
        <a:xfrm>
          <a:off x="753840" y="7391520"/>
          <a:ext cx="53424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true" hidden="false" outlineLevel="0" max="6" min="6" style="4" width="17.42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6"/>
    </row>
    <row r="3" customFormat="false" ht="15" hidden="false" customHeight="true" outlineLevel="0" collapsed="false">
      <c r="A3" s="8" t="s">
        <v>1</v>
      </c>
      <c r="B3" s="8"/>
      <c r="C3" s="9"/>
      <c r="D3" s="9"/>
      <c r="E3" s="9"/>
      <c r="F3" s="9"/>
      <c r="G3" s="6"/>
    </row>
    <row r="4" customFormat="false" ht="15" hidden="false" customHeight="true" outlineLevel="0" collapsed="false">
      <c r="A4" s="10" t="s">
        <v>2</v>
      </c>
      <c r="B4" s="10"/>
      <c r="C4" s="9"/>
      <c r="D4" s="9"/>
      <c r="E4" s="9"/>
      <c r="F4" s="9"/>
      <c r="G4" s="6"/>
    </row>
    <row r="5" customFormat="false" ht="15" hidden="false" customHeight="true" outlineLevel="0" collapsed="false">
      <c r="A5" s="10" t="s">
        <v>3</v>
      </c>
      <c r="B5" s="10"/>
      <c r="C5" s="9"/>
      <c r="D5" s="9"/>
      <c r="E5" s="9"/>
      <c r="F5" s="9"/>
      <c r="G5" s="6"/>
    </row>
    <row r="6" customFormat="false" ht="8.25" hidden="false" customHeight="true" outlineLevel="0" collapsed="false">
      <c r="A6" s="11"/>
      <c r="B6" s="12"/>
      <c r="C6" s="12"/>
      <c r="D6" s="12"/>
      <c r="E6" s="11"/>
      <c r="F6" s="11"/>
      <c r="G6" s="6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/>
      <c r="F7" s="13"/>
      <c r="G7" s="6"/>
    </row>
    <row r="8" customFormat="false" ht="8.25" hidden="false" customHeight="true" outlineLevel="0" collapsed="false">
      <c r="A8" s="11"/>
      <c r="B8" s="12"/>
      <c r="C8" s="12"/>
      <c r="D8" s="12"/>
      <c r="E8" s="11"/>
      <c r="F8" s="11"/>
      <c r="G8" s="6"/>
    </row>
    <row r="9" s="18" customFormat="true" ht="63.7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4" t="s">
        <v>9</v>
      </c>
      <c r="F9" s="16" t="s">
        <v>10</v>
      </c>
      <c r="G9" s="17"/>
    </row>
    <row r="10" customFormat="false" ht="12.75" hidden="false" customHeight="false" outlineLevel="0" collapsed="false">
      <c r="A10" s="19" t="n">
        <v>1</v>
      </c>
      <c r="B10" s="20" t="n">
        <v>1410750</v>
      </c>
      <c r="C10" s="21" t="n">
        <f aca="false">B10*0.02</f>
        <v>28215</v>
      </c>
      <c r="D10" s="21" t="n">
        <f aca="false">C10*0.5</f>
        <v>14107.5</v>
      </c>
      <c r="E10" s="22" t="s">
        <v>11</v>
      </c>
      <c r="F10" s="23" t="n">
        <v>140</v>
      </c>
      <c r="G10" s="6"/>
    </row>
    <row r="11" customFormat="false" ht="12.75" hidden="false" customHeight="false" outlineLevel="0" collapsed="false">
      <c r="A11" s="19" t="n">
        <v>2</v>
      </c>
      <c r="B11" s="20" t="n">
        <v>86940</v>
      </c>
      <c r="C11" s="21" t="n">
        <f aca="false">B11*0.02</f>
        <v>1738.8</v>
      </c>
      <c r="D11" s="21" t="n">
        <f aca="false">C11*0.5</f>
        <v>869.4</v>
      </c>
      <c r="E11" s="22" t="s">
        <v>12</v>
      </c>
      <c r="F11" s="24" t="s">
        <v>13</v>
      </c>
      <c r="G11" s="6"/>
    </row>
    <row r="12" customFormat="false" ht="12.75" hidden="false" customHeight="false" outlineLevel="0" collapsed="false">
      <c r="A12" s="19" t="n">
        <v>3</v>
      </c>
      <c r="B12" s="20" t="n">
        <v>621300</v>
      </c>
      <c r="C12" s="21" t="n">
        <f aca="false">B12*0.02</f>
        <v>12426</v>
      </c>
      <c r="D12" s="21" t="n">
        <f aca="false">C12*0.5</f>
        <v>6213</v>
      </c>
      <c r="E12" s="22" t="s">
        <v>14</v>
      </c>
      <c r="F12" s="23" t="n">
        <v>70</v>
      </c>
      <c r="G12" s="6"/>
    </row>
    <row r="13" customFormat="false" ht="12.75" hidden="false" customHeight="false" outlineLevel="0" collapsed="false">
      <c r="A13" s="19" t="n">
        <v>4</v>
      </c>
      <c r="B13" s="20" t="n">
        <v>24990</v>
      </c>
      <c r="C13" s="21" t="n">
        <f aca="false">B13*0.02</f>
        <v>499.8</v>
      </c>
      <c r="D13" s="21" t="n">
        <f aca="false">C13*0.5</f>
        <v>249.9</v>
      </c>
      <c r="E13" s="22" t="s">
        <v>15</v>
      </c>
      <c r="F13" s="24" t="s">
        <v>13</v>
      </c>
      <c r="G13" s="6"/>
    </row>
    <row r="14" customFormat="false" ht="12.75" hidden="false" customHeight="false" outlineLevel="0" collapsed="false">
      <c r="A14" s="19" t="n">
        <v>5</v>
      </c>
      <c r="B14" s="20" t="n">
        <v>18525</v>
      </c>
      <c r="C14" s="21" t="n">
        <f aca="false">B14*0.02</f>
        <v>370.5</v>
      </c>
      <c r="D14" s="21" t="n">
        <f aca="false">C14*0.5</f>
        <v>185.25</v>
      </c>
      <c r="E14" s="22" t="s">
        <v>16</v>
      </c>
      <c r="F14" s="24" t="s">
        <v>13</v>
      </c>
      <c r="G14" s="6"/>
    </row>
    <row r="15" customFormat="false" ht="12.75" hidden="false" customHeight="false" outlineLevel="0" collapsed="false">
      <c r="A15" s="19" t="n">
        <v>6</v>
      </c>
      <c r="B15" s="20" t="n">
        <v>9855</v>
      </c>
      <c r="C15" s="21" t="n">
        <f aca="false">B15*0.02</f>
        <v>197.1</v>
      </c>
      <c r="D15" s="21" t="n">
        <f aca="false">C15*0.5</f>
        <v>98.55</v>
      </c>
      <c r="E15" s="22" t="s">
        <v>17</v>
      </c>
      <c r="F15" s="24" t="s">
        <v>13</v>
      </c>
      <c r="G15" s="6"/>
    </row>
    <row r="16" customFormat="false" ht="12.75" hidden="false" customHeight="false" outlineLevel="0" collapsed="false">
      <c r="A16" s="19" t="n">
        <v>7</v>
      </c>
      <c r="B16" s="20" t="n">
        <v>56100</v>
      </c>
      <c r="C16" s="21" t="n">
        <f aca="false">B16*0.02</f>
        <v>1122</v>
      </c>
      <c r="D16" s="21" t="n">
        <f aca="false">C16*0.5</f>
        <v>561</v>
      </c>
      <c r="E16" s="22" t="s">
        <v>18</v>
      </c>
      <c r="F16" s="24" t="s">
        <v>13</v>
      </c>
      <c r="G16" s="6"/>
    </row>
    <row r="17" customFormat="false" ht="12.75" hidden="false" customHeight="false" outlineLevel="0" collapsed="false">
      <c r="A17" s="19" t="n">
        <v>8</v>
      </c>
      <c r="B17" s="20" t="n">
        <v>23085</v>
      </c>
      <c r="C17" s="21" t="n">
        <f aca="false">B17*0.02</f>
        <v>461.7</v>
      </c>
      <c r="D17" s="21" t="n">
        <f aca="false">C17*0.5</f>
        <v>230.85</v>
      </c>
      <c r="E17" s="22" t="s">
        <v>19</v>
      </c>
      <c r="F17" s="24" t="s">
        <v>13</v>
      </c>
      <c r="G17" s="6"/>
    </row>
    <row r="18" customFormat="false" ht="12.75" hidden="false" customHeight="false" outlineLevel="0" collapsed="false">
      <c r="A18" s="19" t="n">
        <v>9</v>
      </c>
      <c r="B18" s="20" t="n">
        <v>27360</v>
      </c>
      <c r="C18" s="21" t="n">
        <f aca="false">B18*0.02</f>
        <v>547.2</v>
      </c>
      <c r="D18" s="21" t="n">
        <f aca="false">C18*0.5</f>
        <v>273.6</v>
      </c>
      <c r="E18" s="22" t="s">
        <v>20</v>
      </c>
      <c r="F18" s="24" t="s">
        <v>13</v>
      </c>
      <c r="G18" s="6"/>
    </row>
    <row r="19" customFormat="false" ht="12.75" hidden="false" customHeight="false" outlineLevel="0" collapsed="false">
      <c r="A19" s="19" t="n">
        <v>10</v>
      </c>
      <c r="B19" s="20" t="n">
        <v>7290</v>
      </c>
      <c r="C19" s="21" t="n">
        <f aca="false">B19*0.02</f>
        <v>145.8</v>
      </c>
      <c r="D19" s="21" t="n">
        <f aca="false">C19*0.5</f>
        <v>72.9</v>
      </c>
      <c r="E19" s="22" t="s">
        <v>21</v>
      </c>
      <c r="F19" s="24" t="s">
        <v>13</v>
      </c>
      <c r="G19" s="6"/>
    </row>
    <row r="20" customFormat="false" ht="12.75" hidden="false" customHeight="false" outlineLevel="0" collapsed="false">
      <c r="A20" s="19" t="n">
        <v>11</v>
      </c>
      <c r="B20" s="20" t="n">
        <v>8190</v>
      </c>
      <c r="C20" s="21" t="n">
        <f aca="false">B20*0.02</f>
        <v>163.8</v>
      </c>
      <c r="D20" s="21" t="n">
        <f aca="false">C20*0.5</f>
        <v>81.9</v>
      </c>
      <c r="E20" s="22" t="s">
        <v>22</v>
      </c>
      <c r="F20" s="24" t="s">
        <v>13</v>
      </c>
      <c r="G20" s="6"/>
    </row>
    <row r="21" customFormat="false" ht="12.75" hidden="false" customHeight="false" outlineLevel="0" collapsed="false">
      <c r="A21" s="19" t="n">
        <v>12</v>
      </c>
      <c r="B21" s="20" t="n">
        <v>42600</v>
      </c>
      <c r="C21" s="21" t="n">
        <f aca="false">B21*0.02</f>
        <v>852</v>
      </c>
      <c r="D21" s="21" t="n">
        <f aca="false">C21*0.5</f>
        <v>426</v>
      </c>
      <c r="E21" s="22" t="s">
        <v>23</v>
      </c>
      <c r="F21" s="24" t="s">
        <v>13</v>
      </c>
      <c r="G21" s="6"/>
    </row>
    <row r="22" customFormat="false" ht="12.75" hidden="false" customHeight="false" outlineLevel="0" collapsed="false">
      <c r="A22" s="19" t="n">
        <v>13</v>
      </c>
      <c r="B22" s="20" t="n">
        <v>15000</v>
      </c>
      <c r="C22" s="21" t="n">
        <f aca="false">B22*0.02</f>
        <v>300</v>
      </c>
      <c r="D22" s="21" t="n">
        <f aca="false">C22*0.5</f>
        <v>150</v>
      </c>
      <c r="E22" s="22" t="s">
        <v>24</v>
      </c>
      <c r="F22" s="24" t="s">
        <v>13</v>
      </c>
      <c r="G22" s="6"/>
    </row>
    <row r="23" customFormat="false" ht="12.75" hidden="false" customHeight="false" outlineLevel="0" collapsed="false">
      <c r="A23" s="19" t="n">
        <v>14</v>
      </c>
      <c r="B23" s="20" t="n">
        <v>299250</v>
      </c>
      <c r="C23" s="21" t="n">
        <f aca="false">B23*0.02</f>
        <v>5985</v>
      </c>
      <c r="D23" s="21" t="n">
        <f aca="false">C23*0.5</f>
        <v>2992.5</v>
      </c>
      <c r="E23" s="22" t="s">
        <v>25</v>
      </c>
      <c r="F23" s="23" t="n">
        <v>20</v>
      </c>
      <c r="G23" s="6"/>
    </row>
    <row r="24" customFormat="false" ht="12.75" hidden="false" customHeight="false" outlineLevel="0" collapsed="false">
      <c r="A24" s="19" t="n">
        <v>15</v>
      </c>
      <c r="B24" s="20" t="n">
        <v>28500</v>
      </c>
      <c r="C24" s="21" t="n">
        <f aca="false">B24*0.02</f>
        <v>570</v>
      </c>
      <c r="D24" s="21" t="n">
        <f aca="false">C24*0.5</f>
        <v>285</v>
      </c>
      <c r="E24" s="22" t="s">
        <v>26</v>
      </c>
      <c r="F24" s="24" t="s">
        <v>13</v>
      </c>
      <c r="G24" s="6"/>
    </row>
    <row r="25" customFormat="false" ht="12.75" hidden="false" customHeight="false" outlineLevel="0" collapsed="false">
      <c r="A25" s="19" t="n">
        <v>16</v>
      </c>
      <c r="B25" s="20" t="n">
        <v>6435</v>
      </c>
      <c r="C25" s="21" t="n">
        <f aca="false">B25*0.02</f>
        <v>128.7</v>
      </c>
      <c r="D25" s="21" t="n">
        <f aca="false">C25*0.5</f>
        <v>64.35</v>
      </c>
      <c r="E25" s="22" t="s">
        <v>27</v>
      </c>
      <c r="F25" s="24" t="s">
        <v>13</v>
      </c>
      <c r="G25" s="6"/>
    </row>
    <row r="26" customFormat="false" ht="12.75" hidden="false" customHeight="false" outlineLevel="0" collapsed="false">
      <c r="A26" s="19" t="n">
        <v>17</v>
      </c>
      <c r="B26" s="20" t="n">
        <v>157320</v>
      </c>
      <c r="C26" s="21" t="n">
        <f aca="false">B26*0.02</f>
        <v>3146.4</v>
      </c>
      <c r="D26" s="21" t="n">
        <f aca="false">C26*0.5</f>
        <v>1573.2</v>
      </c>
      <c r="E26" s="22" t="s">
        <v>28</v>
      </c>
      <c r="F26" s="23" t="n">
        <v>20</v>
      </c>
      <c r="G26" s="6"/>
    </row>
    <row r="27" customFormat="false" ht="12.75" hidden="false" customHeight="false" outlineLevel="0" collapsed="false">
      <c r="A27" s="19" t="n">
        <v>18</v>
      </c>
      <c r="B27" s="20" t="n">
        <v>30780</v>
      </c>
      <c r="C27" s="21" t="n">
        <f aca="false">B27*0.02</f>
        <v>615.6</v>
      </c>
      <c r="D27" s="21" t="n">
        <f aca="false">C27*0.5</f>
        <v>307.8</v>
      </c>
      <c r="E27" s="22" t="n">
        <v>5421376500</v>
      </c>
      <c r="F27" s="24" t="s">
        <v>13</v>
      </c>
      <c r="G27" s="6"/>
    </row>
    <row r="28" customFormat="false" ht="12.75" hidden="false" customHeight="false" outlineLevel="0" collapsed="false">
      <c r="A28" s="19" t="n">
        <v>19</v>
      </c>
      <c r="B28" s="20" t="n">
        <v>27360</v>
      </c>
      <c r="C28" s="21" t="n">
        <f aca="false">B28*0.02</f>
        <v>547.2</v>
      </c>
      <c r="D28" s="21" t="n">
        <f aca="false">C28*0.5</f>
        <v>273.6</v>
      </c>
      <c r="E28" s="22" t="s">
        <v>29</v>
      </c>
      <c r="F28" s="24" t="s">
        <v>13</v>
      </c>
      <c r="G28" s="6"/>
    </row>
    <row r="29" customFormat="false" ht="12.75" hidden="false" customHeight="false" outlineLevel="0" collapsed="false">
      <c r="A29" s="19" t="n">
        <v>20</v>
      </c>
      <c r="B29" s="20" t="n">
        <v>11400</v>
      </c>
      <c r="C29" s="21" t="n">
        <f aca="false">B29*0.02</f>
        <v>228</v>
      </c>
      <c r="D29" s="21" t="n">
        <f aca="false">C29*0.5</f>
        <v>114</v>
      </c>
      <c r="E29" s="22" t="s">
        <v>30</v>
      </c>
      <c r="F29" s="24" t="s">
        <v>13</v>
      </c>
      <c r="G29" s="6"/>
    </row>
    <row r="30" customFormat="false" ht="12.75" hidden="false" customHeight="false" outlineLevel="0" collapsed="false">
      <c r="A30" s="19" t="n">
        <v>21</v>
      </c>
      <c r="B30" s="20" t="n">
        <v>36052.5</v>
      </c>
      <c r="C30" s="21" t="n">
        <f aca="false">B30*0.02</f>
        <v>721.05</v>
      </c>
      <c r="D30" s="21" t="n">
        <f aca="false">C30*0.5</f>
        <v>360.525</v>
      </c>
      <c r="E30" s="22" t="n">
        <v>5713288268</v>
      </c>
      <c r="F30" s="24" t="s">
        <v>13</v>
      </c>
      <c r="G30" s="6"/>
    </row>
    <row r="31" customFormat="false" ht="12.75" hidden="false" customHeight="false" outlineLevel="0" collapsed="false">
      <c r="A31" s="19" t="n">
        <v>22</v>
      </c>
      <c r="B31" s="20" t="n">
        <v>82800</v>
      </c>
      <c r="C31" s="21" t="n">
        <f aca="false">B31*0.02</f>
        <v>1656</v>
      </c>
      <c r="D31" s="21" t="n">
        <f aca="false">C31*0.5</f>
        <v>828</v>
      </c>
      <c r="E31" s="22" t="s">
        <v>31</v>
      </c>
      <c r="F31" s="24" t="s">
        <v>13</v>
      </c>
      <c r="G31" s="6"/>
    </row>
    <row r="32" customFormat="false" ht="12.75" hidden="false" customHeight="false" outlineLevel="0" collapsed="false">
      <c r="A32" s="19" t="n">
        <v>23</v>
      </c>
      <c r="B32" s="20" t="n">
        <v>11628</v>
      </c>
      <c r="C32" s="21" t="n">
        <f aca="false">B32*0.02</f>
        <v>232.56</v>
      </c>
      <c r="D32" s="21" t="n">
        <f aca="false">C32*0.5</f>
        <v>116.28</v>
      </c>
      <c r="E32" s="22" t="s">
        <v>32</v>
      </c>
      <c r="F32" s="24" t="s">
        <v>13</v>
      </c>
      <c r="G32" s="6"/>
    </row>
    <row r="33" customFormat="false" ht="12.75" hidden="false" customHeight="false" outlineLevel="0" collapsed="false">
      <c r="A33" s="19" t="n">
        <v>24</v>
      </c>
      <c r="B33" s="20" t="n">
        <v>6840</v>
      </c>
      <c r="C33" s="21" t="n">
        <f aca="false">B33*0.02</f>
        <v>136.8</v>
      </c>
      <c r="D33" s="21" t="n">
        <f aca="false">C33*0.5</f>
        <v>68.4</v>
      </c>
      <c r="E33" s="22" t="s">
        <v>33</v>
      </c>
      <c r="F33" s="24" t="s">
        <v>13</v>
      </c>
      <c r="G33" s="6"/>
    </row>
    <row r="34" customFormat="false" ht="12.75" hidden="false" customHeight="false" outlineLevel="0" collapsed="false">
      <c r="A34" s="19" t="n">
        <v>25</v>
      </c>
      <c r="B34" s="20" t="n">
        <v>20520</v>
      </c>
      <c r="C34" s="21" t="n">
        <f aca="false">B34*0.02</f>
        <v>410.4</v>
      </c>
      <c r="D34" s="21" t="n">
        <f aca="false">C34*0.5</f>
        <v>205.2</v>
      </c>
      <c r="E34" s="22" t="n">
        <v>5713313708</v>
      </c>
      <c r="F34" s="24" t="s">
        <v>13</v>
      </c>
      <c r="G34" s="6"/>
    </row>
    <row r="35" customFormat="false" ht="12.75" hidden="false" customHeight="false" outlineLevel="0" collapsed="false">
      <c r="A35" s="19" t="n">
        <v>26</v>
      </c>
      <c r="B35" s="20" t="n">
        <v>22800</v>
      </c>
      <c r="C35" s="21" t="n">
        <f aca="false">B35*0.02</f>
        <v>456</v>
      </c>
      <c r="D35" s="21" t="n">
        <f aca="false">C35*0.5</f>
        <v>228</v>
      </c>
      <c r="E35" s="22" t="n">
        <v>5713330510</v>
      </c>
      <c r="F35" s="24" t="s">
        <v>13</v>
      </c>
      <c r="G35" s="6"/>
    </row>
    <row r="36" customFormat="false" ht="12.75" hidden="false" customHeight="false" outlineLevel="0" collapsed="false">
      <c r="A36" s="19" t="n">
        <v>27</v>
      </c>
      <c r="B36" s="20" t="n">
        <v>29925</v>
      </c>
      <c r="C36" s="21" t="n">
        <f aca="false">B36*0.02</f>
        <v>598.5</v>
      </c>
      <c r="D36" s="21" t="n">
        <f aca="false">C36*0.5</f>
        <v>299.25</v>
      </c>
      <c r="E36" s="22" t="s">
        <v>34</v>
      </c>
      <c r="F36" s="24" t="s">
        <v>13</v>
      </c>
      <c r="G36" s="6"/>
    </row>
    <row r="37" customFormat="false" ht="13.5" hidden="false" customHeight="false" outlineLevel="0" collapsed="false">
      <c r="A37" s="25"/>
      <c r="B37" s="26"/>
      <c r="C37" s="27"/>
      <c r="D37" s="27"/>
      <c r="E37" s="28"/>
      <c r="F37" s="29"/>
      <c r="G37" s="6"/>
    </row>
    <row r="38" customFormat="false" ht="13.5" hidden="false" customHeight="false" outlineLevel="0" collapsed="false">
      <c r="A38" s="6"/>
      <c r="B38" s="30" t="n">
        <f aca="false">SUM(B10:B37)</f>
        <v>3123595.5</v>
      </c>
      <c r="C38" s="30" t="n">
        <f aca="false">SUM(C10:C37)</f>
        <v>62471.91</v>
      </c>
      <c r="D38" s="30" t="n">
        <f aca="false">SUM(D10:D28)</f>
        <v>29016.3</v>
      </c>
      <c r="E38" s="31"/>
      <c r="F38" s="29"/>
      <c r="G38" s="6"/>
    </row>
    <row r="39" customFormat="false" ht="27.75" hidden="false" customHeight="true" outlineLevel="0" collapsed="false">
      <c r="A39" s="6"/>
      <c r="B39" s="27"/>
      <c r="C39" s="27"/>
      <c r="D39" s="27"/>
      <c r="E39" s="31"/>
      <c r="F39" s="29"/>
      <c r="G39" s="6"/>
    </row>
    <row r="40" customFormat="false" ht="51" hidden="false" customHeight="false" outlineLevel="0" collapsed="false">
      <c r="A40" s="6"/>
      <c r="B40" s="32" t="s">
        <v>35</v>
      </c>
      <c r="C40" s="32" t="s">
        <v>36</v>
      </c>
      <c r="D40" s="32" t="s">
        <v>37</v>
      </c>
      <c r="E40" s="31"/>
      <c r="F40" s="29"/>
      <c r="G40" s="6"/>
    </row>
    <row r="41" customFormat="false" ht="12.75" hidden="false" customHeight="false" outlineLevel="0" collapsed="false">
      <c r="A41" s="6"/>
      <c r="B41" s="27"/>
      <c r="C41" s="27"/>
      <c r="D41" s="27"/>
      <c r="E41" s="31"/>
      <c r="F41" s="29"/>
      <c r="G41" s="6"/>
    </row>
    <row r="42" customFormat="false" ht="14.25" hidden="false" customHeight="true" outlineLevel="0" collapsed="false">
      <c r="A42" s="33" t="s">
        <v>38</v>
      </c>
      <c r="B42" s="33"/>
      <c r="C42" s="33"/>
      <c r="D42" s="33"/>
      <c r="E42" s="33"/>
      <c r="F42" s="29"/>
      <c r="G42" s="6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29"/>
      <c r="G43" s="6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29"/>
      <c r="G44" s="6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29"/>
      <c r="G45" s="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29"/>
      <c r="G46" s="6"/>
    </row>
    <row r="47" customFormat="false" ht="12.75" hidden="false" customHeight="false" outlineLevel="0" collapsed="false">
      <c r="A47" s="6"/>
      <c r="B47" s="27"/>
      <c r="C47" s="27"/>
      <c r="D47" s="27"/>
      <c r="E47" s="31"/>
      <c r="F47" s="29"/>
      <c r="G47" s="6"/>
    </row>
    <row r="48" customFormat="false" ht="12.75" hidden="false" customHeight="true" outlineLevel="0" collapsed="false">
      <c r="A48" s="33" t="s">
        <v>39</v>
      </c>
      <c r="B48" s="33"/>
      <c r="C48" s="33"/>
      <c r="D48" s="33"/>
      <c r="E48" s="33"/>
      <c r="F48" s="29"/>
      <c r="G48" s="6"/>
    </row>
    <row r="49" customFormat="false" ht="12.75" hidden="false" customHeight="false" outlineLevel="0" collapsed="false">
      <c r="A49" s="37"/>
      <c r="B49" s="38"/>
      <c r="C49" s="39"/>
      <c r="D49" s="39"/>
      <c r="E49" s="40"/>
      <c r="F49" s="29"/>
      <c r="G49" s="6"/>
    </row>
    <row r="50" customFormat="false" ht="12.75" hidden="false" customHeight="false" outlineLevel="0" collapsed="false">
      <c r="A50" s="37"/>
      <c r="B50" s="38"/>
      <c r="C50" s="39"/>
      <c r="D50" s="39"/>
      <c r="E50" s="40"/>
      <c r="F50" s="29"/>
      <c r="G50" s="6"/>
    </row>
    <row r="51" customFormat="false" ht="12.75" hidden="false" customHeight="false" outlineLevel="0" collapsed="false">
      <c r="A51" s="41"/>
      <c r="B51" s="42"/>
      <c r="C51" s="39"/>
      <c r="D51" s="39"/>
      <c r="E51" s="40"/>
      <c r="F51" s="29"/>
      <c r="G51" s="6"/>
    </row>
    <row r="52" customFormat="false" ht="12.75" hidden="false" customHeight="false" outlineLevel="0" collapsed="false">
      <c r="A52" s="43"/>
      <c r="B52" s="44"/>
      <c r="C52" s="45" t="s">
        <v>40</v>
      </c>
      <c r="D52" s="45"/>
      <c r="E52" s="46"/>
      <c r="F52" s="29"/>
      <c r="G52" s="6"/>
    </row>
    <row r="53" customFormat="false" ht="12.75" hidden="false" customHeight="false" outlineLevel="0" collapsed="false">
      <c r="A53" s="6"/>
      <c r="B53" s="27"/>
      <c r="C53" s="27"/>
      <c r="D53" s="27"/>
      <c r="E53" s="31"/>
      <c r="F53" s="29"/>
      <c r="G53" s="6"/>
    </row>
    <row r="54" customFormat="false" ht="12" hidden="false" customHeight="true" outlineLevel="0" collapsed="false"/>
  </sheetData>
  <autoFilter ref="B9:B36"/>
  <mergeCells count="14">
    <mergeCell ref="A1:F1"/>
    <mergeCell ref="A3:B3"/>
    <mergeCell ref="C3:F3"/>
    <mergeCell ref="A4:B4"/>
    <mergeCell ref="C4:F4"/>
    <mergeCell ref="A5:B5"/>
    <mergeCell ref="C5:F5"/>
    <mergeCell ref="A7:F7"/>
    <mergeCell ref="A42:E42"/>
    <mergeCell ref="A43:E43"/>
    <mergeCell ref="A44:E44"/>
    <mergeCell ref="A45:E45"/>
    <mergeCell ref="A46:E46"/>
    <mergeCell ref="A48:E48"/>
  </mergeCells>
  <printOptions headings="false" gridLines="false" gridLinesSet="true" horizontalCentered="true" verticalCentered="true"/>
  <pageMargins left="0.472222222222222" right="0.590277777777778" top="0.820138888888889" bottom="0.590277777777778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C - SCHEMA RIEPILOGATIVO LOTTI OFFERT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6:07:05Z</dcterms:created>
  <dc:creator>Ermanno Cosenza</dc:creator>
  <dc:description/>
  <dc:language>en-US</dc:language>
  <cp:lastModifiedBy>ecosenza</cp:lastModifiedBy>
  <cp:lastPrinted>2014-04-16T14:19:24Z</cp:lastPrinted>
  <dcterms:modified xsi:type="dcterms:W3CDTF">2014-04-16T14:20:58Z</dcterms:modified>
  <cp:revision>0</cp:revision>
  <dc:subject/>
  <dc:title/>
</cp:coreProperties>
</file>